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 Conver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nter Dimension in Metric form "mm"</t>
  </si>
  <si>
    <t xml:space="preserve">Multiplier</t>
  </si>
  <si>
    <t xml:space="preserve">Dimension converted to "English"</t>
  </si>
  <si>
    <t xml:space="preserve">To Use "Convertor":</t>
  </si>
  <si>
    <t xml:space="preserve">Enter metric dimension in A,3 and press ENTER k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30.85"/>
  </cols>
  <sheetData>
    <row r="2" customFormat="false" ht="39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18.75" hidden="false" customHeight="true" outlineLevel="0" collapsed="false">
      <c r="A3" s="4" t="n">
        <v>0</v>
      </c>
      <c r="B3" s="5" t="n">
        <v>0.03937</v>
      </c>
      <c r="C3" s="6" t="n">
        <f aca="false">A3*B3</f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4" t="s">
        <v>4</v>
      </c>
      <c r="B7" s="4"/>
      <c r="C7" s="4"/>
    </row>
    <row r="8" customFormat="false" ht="12.75" hidden="false" customHeight="false" outlineLevel="0" collapsed="false">
      <c r="A8" s="4"/>
      <c r="B8" s="4"/>
      <c r="C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21:26Z</dcterms:created>
  <dc:creator>xxx xxx</dc:creator>
  <dc:description/>
  <dc:language>en-US</dc:language>
  <cp:lastModifiedBy>Kimberly VanOcker</cp:lastModifiedBy>
  <cp:lastPrinted>2008-01-16T16:30:53Z</cp:lastPrinted>
  <dcterms:modified xsi:type="dcterms:W3CDTF">2012-04-27T15:34:49Z</dcterms:modified>
  <cp:revision>0</cp:revision>
  <dc:subject/>
  <dc:title/>
</cp:coreProperties>
</file>